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Toyota</t>
  </si>
  <si>
    <t xml:space="preserve">Highlander</t>
  </si>
  <si>
    <t xml:space="preserve">x</t>
  </si>
  <si>
    <t xml:space="preserve">L</t>
  </si>
  <si>
    <t xml:space="preserve">Volvo</t>
  </si>
  <si>
    <t xml:space="preserve">XC90</t>
  </si>
  <si>
    <t xml:space="preserve">S</t>
  </si>
  <si>
    <t xml:space="preserve">VW</t>
  </si>
  <si>
    <t xml:space="preserve">Touar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0</v>
      </c>
      <c r="B10" s="88" t="str">
        <f aca="false">HYPERLINK("Haendler\"&amp;A10&amp;".jpg",""&amp;A10)</f>
        <v>40</v>
      </c>
      <c r="C10" s="88" t="str">
        <f aca="false">HYPERLINK("http://www.diekommunikationsfabrik.de\2021\04_April\Haendler\"&amp;B10&amp;".jpg",""&amp;B10)</f>
        <v>40</v>
      </c>
      <c r="D10" s="89" t="s">
        <v>50</v>
      </c>
      <c r="E10" s="90" t="s">
        <v>51</v>
      </c>
      <c r="F10" s="91"/>
      <c r="G10" s="92" t="n">
        <v>59550</v>
      </c>
      <c r="H10" s="93" t="n">
        <v>54045</v>
      </c>
      <c r="I10" s="94" t="n">
        <v>0.0924433249370277</v>
      </c>
      <c r="J10" s="95" t="n">
        <v>5505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 t="s">
        <v>52</v>
      </c>
      <c r="AB10" s="101"/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2</v>
      </c>
      <c r="AS10" s="104"/>
      <c r="AT10" s="105"/>
    </row>
    <row r="11" s="106" customFormat="true" ht="12.75" hidden="false" customHeight="false" outlineLevel="0" collapsed="false">
      <c r="A11" s="87" t="n">
        <v>42</v>
      </c>
      <c r="B11" s="88" t="str">
        <f aca="false">HYPERLINK("Haendler\"&amp;A11&amp;".jpg",""&amp;A11)</f>
        <v>42</v>
      </c>
      <c r="C11" s="88" t="str">
        <f aca="false">HYPERLINK("http://www.diekommunikationsfabrik.de\2021\04_April\Haendler\"&amp;B11&amp;".jpg",""&amp;B11)</f>
        <v>42</v>
      </c>
      <c r="D11" s="89" t="s">
        <v>50</v>
      </c>
      <c r="E11" s="90" t="s">
        <v>51</v>
      </c>
      <c r="F11" s="91"/>
      <c r="G11" s="92" t="n">
        <v>60049</v>
      </c>
      <c r="H11" s="93"/>
      <c r="I11" s="94"/>
      <c r="J11" s="95"/>
      <c r="K11" s="95" t="n">
        <v>8300</v>
      </c>
      <c r="L11" s="95"/>
      <c r="M11" s="96" t="s">
        <v>53</v>
      </c>
      <c r="N11" s="97"/>
      <c r="O11" s="95" t="n">
        <v>1E-005</v>
      </c>
      <c r="P11" s="93" t="n">
        <v>479</v>
      </c>
      <c r="Q11" s="95" t="n">
        <v>48</v>
      </c>
      <c r="R11" s="95" t="n">
        <v>10000</v>
      </c>
      <c r="S11" s="95"/>
      <c r="T11" s="95"/>
      <c r="U11" s="98" t="n">
        <v>0.609311809515718</v>
      </c>
      <c r="V11" s="99"/>
      <c r="W11" s="100"/>
      <c r="X11" s="100"/>
      <c r="Y11" s="100" t="s">
        <v>52</v>
      </c>
      <c r="Z11" s="100" t="s">
        <v>52</v>
      </c>
      <c r="AA11" s="101" t="s">
        <v>52</v>
      </c>
      <c r="AB11" s="101" t="s">
        <v>52</v>
      </c>
      <c r="AC11" s="101"/>
      <c r="AD11" s="100"/>
      <c r="AE11" s="102"/>
      <c r="AF11" s="103"/>
      <c r="AG11" s="104"/>
      <c r="AH11" s="104"/>
      <c r="AI11" s="104"/>
      <c r="AJ11" s="104" t="s">
        <v>52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59799.5</v>
      </c>
      <c r="H12" s="111" t="n">
        <v>54045</v>
      </c>
      <c r="I12" s="112" t="n">
        <v>0.0924433249370277</v>
      </c>
      <c r="J12" s="111" t="n">
        <v>5505</v>
      </c>
      <c r="K12" s="111" t="n">
        <v>8300</v>
      </c>
      <c r="L12" s="111"/>
      <c r="M12" s="111"/>
      <c r="N12" s="113"/>
      <c r="O12" s="111" t="n">
        <v>1E-005</v>
      </c>
      <c r="P12" s="111" t="n">
        <v>479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 t="s">
        <v>52</v>
      </c>
      <c r="AK12" s="118"/>
      <c r="AL12" s="118"/>
      <c r="AM12" s="118"/>
      <c r="AN12" s="118"/>
      <c r="AO12" s="118"/>
      <c r="AP12" s="118"/>
      <c r="AQ12" s="118"/>
      <c r="AR12" s="118" t="s">
        <v>52</v>
      </c>
      <c r="AS12" s="118"/>
      <c r="AT12" s="119"/>
    </row>
    <row r="13" s="120" customFormat="true" ht="12.75" hidden="false" customHeight="true" outlineLevel="0" collapsed="false">
      <c r="A13" s="107"/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/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false" outlineLevel="0" collapsed="false">
      <c r="A15" s="87" t="n">
        <v>216</v>
      </c>
      <c r="B15" s="88" t="str">
        <f aca="false">HYPERLINK("Haendler\"&amp;A15&amp;".jpg",""&amp;A15)</f>
        <v>216</v>
      </c>
      <c r="C15" s="88" t="str">
        <f aca="false">HYPERLINK("http://www.diekommunikationsfabrik.de\2021\04_April\Haendler\"&amp;B15&amp;".jpg",""&amp;B15)</f>
        <v>216</v>
      </c>
      <c r="D15" s="89" t="s">
        <v>54</v>
      </c>
      <c r="E15" s="90" t="s">
        <v>55</v>
      </c>
      <c r="F15" s="91"/>
      <c r="G15" s="92" t="n">
        <v>76742</v>
      </c>
      <c r="H15" s="93"/>
      <c r="I15" s="94"/>
      <c r="J15" s="95"/>
      <c r="K15" s="95"/>
      <c r="L15" s="95" t="s">
        <v>52</v>
      </c>
      <c r="M15" s="96" t="s">
        <v>53</v>
      </c>
      <c r="N15" s="97"/>
      <c r="O15" s="95" t="n">
        <v>1E-005</v>
      </c>
      <c r="P15" s="93" t="n">
        <v>593.81</v>
      </c>
      <c r="Q15" s="95" t="n">
        <v>36</v>
      </c>
      <c r="R15" s="95" t="n">
        <v>15000</v>
      </c>
      <c r="S15" s="95"/>
      <c r="T15" s="95"/>
      <c r="U15" s="98" t="n">
        <v>0.718876936298362</v>
      </c>
      <c r="V15" s="99"/>
      <c r="W15" s="100" t="s">
        <v>56</v>
      </c>
      <c r="X15" s="100" t="s">
        <v>52</v>
      </c>
      <c r="Y15" s="100"/>
      <c r="Z15" s="100"/>
      <c r="AA15" s="101" t="s">
        <v>52</v>
      </c>
      <c r="AB15" s="101" t="s">
        <v>52</v>
      </c>
      <c r="AC15" s="101" t="s">
        <v>52</v>
      </c>
      <c r="AD15" s="100"/>
      <c r="AE15" s="102"/>
      <c r="AF15" s="103"/>
      <c r="AG15" s="104"/>
      <c r="AH15" s="104" t="s">
        <v>52</v>
      </c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76742</v>
      </c>
      <c r="H16" s="111"/>
      <c r="I16" s="112"/>
      <c r="J16" s="111"/>
      <c r="K16" s="111"/>
      <c r="L16" s="111"/>
      <c r="M16" s="111"/>
      <c r="N16" s="113"/>
      <c r="O16" s="111" t="n">
        <v>1E-005</v>
      </c>
      <c r="P16" s="111" t="n">
        <v>593.81</v>
      </c>
      <c r="Q16" s="111" t="n">
        <v>36</v>
      </c>
      <c r="R16" s="111" t="n">
        <v>15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 t="s">
        <v>52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7" t="n">
        <v>16</v>
      </c>
      <c r="B19" s="88" t="str">
        <f aca="false">HYPERLINK("Haendler\"&amp;A19&amp;".jpg",""&amp;A19)</f>
        <v>16</v>
      </c>
      <c r="C19" s="88" t="str">
        <f aca="false">HYPERLINK("http://www.diekommunikationsfabrik.de\2021\04_April\Haendler\"&amp;B19&amp;".jpg",""&amp;B19)</f>
        <v>16</v>
      </c>
      <c r="D19" s="130" t="s">
        <v>57</v>
      </c>
      <c r="E19" s="131" t="s">
        <v>58</v>
      </c>
      <c r="F19" s="91"/>
      <c r="G19" s="92" t="n">
        <v>71150</v>
      </c>
      <c r="H19" s="93"/>
      <c r="I19" s="94"/>
      <c r="J19" s="95"/>
      <c r="K19" s="95"/>
      <c r="L19" s="95"/>
      <c r="M19" s="96" t="s">
        <v>53</v>
      </c>
      <c r="N19" s="97"/>
      <c r="O19" s="95" t="n">
        <v>4990</v>
      </c>
      <c r="P19" s="93" t="n">
        <v>238</v>
      </c>
      <c r="Q19" s="95" t="n">
        <v>36</v>
      </c>
      <c r="R19" s="95" t="n">
        <v>10000</v>
      </c>
      <c r="S19" s="95"/>
      <c r="T19" s="95"/>
      <c r="U19" s="98" t="n">
        <v>0.807551454932576</v>
      </c>
      <c r="V19" s="99"/>
      <c r="W19" s="100"/>
      <c r="X19" s="100"/>
      <c r="Y19" s="100" t="s">
        <v>52</v>
      </c>
      <c r="Z19" s="100" t="s">
        <v>52</v>
      </c>
      <c r="AA19" s="101" t="s">
        <v>52</v>
      </c>
      <c r="AB19" s="101"/>
      <c r="AC19" s="101" t="s">
        <v>52</v>
      </c>
      <c r="AD19" s="100"/>
      <c r="AE19" s="102"/>
      <c r="AF19" s="103"/>
      <c r="AG19" s="104"/>
      <c r="AH19" s="104"/>
      <c r="AI19" s="104"/>
      <c r="AJ19" s="104" t="s">
        <v>52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  <c r="AU19" s="120"/>
      <c r="AV19" s="120"/>
      <c r="AW19" s="120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7</v>
      </c>
      <c r="E20" s="109" t="s">
        <v>58</v>
      </c>
      <c r="F20" s="110"/>
      <c r="G20" s="111" t="n">
        <v>71150</v>
      </c>
      <c r="H20" s="111"/>
      <c r="I20" s="112"/>
      <c r="J20" s="111"/>
      <c r="K20" s="111"/>
      <c r="L20" s="111"/>
      <c r="M20" s="111"/>
      <c r="N20" s="113"/>
      <c r="O20" s="111" t="n">
        <v>4990</v>
      </c>
      <c r="P20" s="111" t="n">
        <v>238</v>
      </c>
      <c r="Q20" s="111" t="n">
        <v>36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/>
      <c r="AI20" s="118"/>
      <c r="AJ20" s="118" t="s">
        <v>52</v>
      </c>
      <c r="AK20" s="118"/>
      <c r="AL20" s="118"/>
      <c r="AM20" s="118"/>
      <c r="AN20" s="118"/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5:A15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5:A15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customFormat="false" ht="12.75" hidden="false" customHeight="false" outlineLevel="0" collapsed="false">
      <c r="A23" s="107"/>
      <c r="B23" s="70"/>
      <c r="C23" s="70"/>
      <c r="D23" s="133"/>
      <c r="E23" s="134"/>
      <c r="F23" s="135"/>
      <c r="G23" s="111" t="n">
        <v>66872.75</v>
      </c>
      <c r="H23" s="111" t="n">
        <v>54045</v>
      </c>
      <c r="I23" s="112" t="n">
        <v>0.0924433249370277</v>
      </c>
      <c r="J23" s="111" t="n">
        <v>5505</v>
      </c>
      <c r="K23" s="111" t="n">
        <v>8300</v>
      </c>
      <c r="L23" s="111"/>
      <c r="M23" s="111"/>
      <c r="N23" s="113"/>
      <c r="O23" s="111" t="n">
        <v>1663.33334</v>
      </c>
      <c r="P23" s="111" t="n">
        <v>436.936666666667</v>
      </c>
      <c r="Q23" s="111" t="n">
        <v>40</v>
      </c>
      <c r="R23" s="111" t="n">
        <v>11666.6666666667</v>
      </c>
      <c r="S23" s="111"/>
      <c r="T23" s="111"/>
      <c r="U23" s="112" t="n">
        <v>0.711913400248885</v>
      </c>
      <c r="V23" s="136"/>
      <c r="W23" s="136"/>
      <c r="X23" s="136"/>
      <c r="Y23" s="136"/>
      <c r="Z23" s="136"/>
      <c r="AA23" s="136"/>
      <c r="AB23" s="136"/>
      <c r="AC23" s="136"/>
      <c r="AD23" s="137"/>
      <c r="AE23" s="137"/>
      <c r="AF23" s="136"/>
      <c r="AG23" s="138"/>
      <c r="AH23" s="136"/>
      <c r="AI23" s="136"/>
      <c r="AJ23" s="136"/>
      <c r="AK23" s="136"/>
      <c r="AL23" s="136"/>
      <c r="AM23" s="138"/>
      <c r="AN23" s="138"/>
      <c r="AO23" s="136"/>
      <c r="AP23" s="136"/>
      <c r="AQ23" s="136"/>
      <c r="AR23" s="138"/>
      <c r="AS23" s="136"/>
      <c r="AT23" s="136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4:42Z</dcterms:modified>
  <cp:revision>0</cp:revision>
  <dc:subject/>
  <dc:title/>
</cp:coreProperties>
</file>